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EFC 00 White Statement of Account</t>
  </si>
  <si>
    <t xml:space="preserve">Team</t>
  </si>
  <si>
    <t xml:space="preserve">Henderson</t>
  </si>
  <si>
    <t xml:space="preserve">Description</t>
  </si>
  <si>
    <t xml:space="preserve">Total</t>
  </si>
  <si>
    <t xml:space="preserve">Balance</t>
  </si>
  <si>
    <t xml:space="preserve">Balance at July 1, 2021</t>
  </si>
  <si>
    <t xml:space="preserve">Fees:</t>
  </si>
  <si>
    <t xml:space="preserve">Beat the Heat - Entry Fee</t>
  </si>
  <si>
    <t xml:space="preserve">Beat the Heat - Per Diem (estim)</t>
  </si>
  <si>
    <t xml:space="preserve">Cosmos Cup - Entry Fee</t>
  </si>
  <si>
    <t xml:space="preserve">Cosmos Cup - Per Diem (estim)</t>
  </si>
  <si>
    <t xml:space="preserve">Field Usage Fees</t>
  </si>
  <si>
    <t xml:space="preserve">Total Fees</t>
  </si>
  <si>
    <t xml:space="preserve">Credits: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Total Credits</t>
  </si>
  <si>
    <t xml:space="preserve">Net Balance as of Aug 31, 2021</t>
  </si>
  <si>
    <t xml:space="preserve">This is an example of what you will provide to your parents monthly.</t>
  </si>
  <si>
    <t xml:space="preserve">In this example, Henderson is one player on a team of 16 players.  The Team</t>
  </si>
  <si>
    <t xml:space="preserve">Total represents the bills paid by the treasurer on behalf of the team and</t>
  </si>
  <si>
    <t xml:space="preserve">the totals collected each month from the whole team.  Then each family </t>
  </si>
  <si>
    <t xml:space="preserve">has its own column that shows what their payments into the team account</t>
  </si>
  <si>
    <t xml:space="preserve">were and what their 1/16th share of each expense was.  The Net </t>
  </si>
  <si>
    <t xml:space="preserve">Balance indicates what the Team Account has in it and what portion of </t>
  </si>
  <si>
    <t xml:space="preserve">the Team Account belongs to each player.  Each family should receive</t>
  </si>
  <si>
    <t xml:space="preserve">their personal column and the Team Account columns ONLY.</t>
  </si>
</sst>
</file>

<file path=xl/styles.xml><?xml version="1.0" encoding="utf-8"?>
<styleSheet xmlns="http://schemas.openxmlformats.org/spreadsheetml/2006/main">
  <numFmts count="2">
    <numFmt numFmtId="164" formatCode="\$#,##0.00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1" min="5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4" customFormat="false" ht="12.75" hidden="false" customHeight="fals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E5" s="4" t="s">
        <v>4</v>
      </c>
      <c r="F5" s="5" t="n">
        <v>1</v>
      </c>
      <c r="G5" s="5" t="n">
        <v>2</v>
      </c>
      <c r="H5" s="5" t="n">
        <v>3</v>
      </c>
      <c r="I5" s="5" t="n">
        <v>4</v>
      </c>
      <c r="J5" s="5" t="n">
        <v>5</v>
      </c>
      <c r="K5" s="5" t="n">
        <v>6</v>
      </c>
      <c r="L5" s="5" t="n">
        <v>7</v>
      </c>
      <c r="M5" s="5" t="n">
        <v>8</v>
      </c>
      <c r="N5" s="5" t="n">
        <v>9</v>
      </c>
      <c r="O5" s="5" t="n">
        <v>10</v>
      </c>
      <c r="P5" s="5" t="n">
        <v>11</v>
      </c>
      <c r="Q5" s="5" t="n">
        <v>12</v>
      </c>
      <c r="R5" s="5" t="n">
        <v>13</v>
      </c>
      <c r="S5" s="5" t="n">
        <v>14</v>
      </c>
      <c r="T5" s="5" t="n">
        <v>15</v>
      </c>
      <c r="U5" s="4" t="s">
        <v>5</v>
      </c>
    </row>
    <row r="7" customFormat="false" ht="12.75" hidden="false" customHeight="false" outlineLevel="0" collapsed="false">
      <c r="A7" s="6" t="s">
        <v>6</v>
      </c>
      <c r="E7" s="0" t="n">
        <f aca="false">SUM(F7:U7)</f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9" customFormat="false" ht="12.75" hidden="false" customHeight="false" outlineLevel="0" collapsed="false">
      <c r="A9" s="7" t="s">
        <v>7</v>
      </c>
    </row>
    <row r="10" customFormat="false" ht="12.75" hidden="false" customHeight="false" outlineLevel="0" collapsed="false">
      <c r="A10" s="0" t="s">
        <v>8</v>
      </c>
      <c r="E10" s="0" t="n">
        <f aca="false">SUM(F10:U10)</f>
        <v>550</v>
      </c>
      <c r="F10" s="0" t="n">
        <f aca="false">550/16</f>
        <v>34.375</v>
      </c>
      <c r="G10" s="0" t="n">
        <f aca="false">550/16</f>
        <v>34.375</v>
      </c>
      <c r="H10" s="0" t="n">
        <f aca="false">550/16</f>
        <v>34.375</v>
      </c>
      <c r="I10" s="0" t="n">
        <f aca="false">550/16</f>
        <v>34.375</v>
      </c>
      <c r="J10" s="0" t="n">
        <f aca="false">550/16</f>
        <v>34.375</v>
      </c>
      <c r="K10" s="0" t="n">
        <f aca="false">550/16</f>
        <v>34.375</v>
      </c>
      <c r="L10" s="0" t="n">
        <f aca="false">550/16</f>
        <v>34.375</v>
      </c>
      <c r="M10" s="0" t="n">
        <f aca="false">550/16</f>
        <v>34.375</v>
      </c>
      <c r="N10" s="0" t="n">
        <f aca="false">550/16</f>
        <v>34.375</v>
      </c>
      <c r="O10" s="0" t="n">
        <f aca="false">550/16</f>
        <v>34.375</v>
      </c>
      <c r="P10" s="0" t="n">
        <f aca="false">550/16</f>
        <v>34.375</v>
      </c>
      <c r="Q10" s="0" t="n">
        <f aca="false">550/16</f>
        <v>34.375</v>
      </c>
      <c r="R10" s="0" t="n">
        <f aca="false">550/16</f>
        <v>34.375</v>
      </c>
      <c r="S10" s="0" t="n">
        <f aca="false">550/16</f>
        <v>34.375</v>
      </c>
      <c r="T10" s="0" t="n">
        <f aca="false">550/16</f>
        <v>34.375</v>
      </c>
      <c r="U10" s="0" t="n">
        <f aca="false">550/16</f>
        <v>34.375</v>
      </c>
    </row>
    <row r="11" customFormat="false" ht="12.75" hidden="false" customHeight="false" outlineLevel="0" collapsed="false">
      <c r="A11" s="0" t="s">
        <v>9</v>
      </c>
      <c r="E11" s="0" t="n">
        <f aca="false">SUM(F11:U11)</f>
        <v>60</v>
      </c>
      <c r="F11" s="0" t="n">
        <f aca="false">60/16</f>
        <v>3.75</v>
      </c>
      <c r="G11" s="0" t="n">
        <f aca="false">60/16</f>
        <v>3.75</v>
      </c>
      <c r="H11" s="0" t="n">
        <f aca="false">60/16</f>
        <v>3.75</v>
      </c>
      <c r="I11" s="0" t="n">
        <f aca="false">60/16</f>
        <v>3.75</v>
      </c>
      <c r="J11" s="0" t="n">
        <f aca="false">60/16</f>
        <v>3.75</v>
      </c>
      <c r="K11" s="0" t="n">
        <f aca="false">60/16</f>
        <v>3.75</v>
      </c>
      <c r="L11" s="0" t="n">
        <f aca="false">60/16</f>
        <v>3.75</v>
      </c>
      <c r="M11" s="0" t="n">
        <f aca="false">60/16</f>
        <v>3.75</v>
      </c>
      <c r="N11" s="0" t="n">
        <f aca="false">60/16</f>
        <v>3.75</v>
      </c>
      <c r="O11" s="0" t="n">
        <f aca="false">60/16</f>
        <v>3.75</v>
      </c>
      <c r="P11" s="0" t="n">
        <f aca="false">60/16</f>
        <v>3.75</v>
      </c>
      <c r="Q11" s="0" t="n">
        <f aca="false">60/16</f>
        <v>3.75</v>
      </c>
      <c r="R11" s="0" t="n">
        <f aca="false">60/16</f>
        <v>3.75</v>
      </c>
      <c r="S11" s="0" t="n">
        <f aca="false">60/16</f>
        <v>3.75</v>
      </c>
      <c r="T11" s="0" t="n">
        <f aca="false">60/16</f>
        <v>3.75</v>
      </c>
      <c r="U11" s="0" t="n">
        <f aca="false">60/16</f>
        <v>3.75</v>
      </c>
    </row>
    <row r="12" customFormat="false" ht="12.75" hidden="false" customHeight="false" outlineLevel="0" collapsed="false">
      <c r="A12" s="0" t="s">
        <v>10</v>
      </c>
      <c r="E12" s="0" t="n">
        <f aca="false">SUM(F12:U12)</f>
        <v>675</v>
      </c>
      <c r="F12" s="0" t="n">
        <f aca="false">675/16</f>
        <v>42.1875</v>
      </c>
      <c r="G12" s="0" t="n">
        <f aca="false">675/16</f>
        <v>42.1875</v>
      </c>
      <c r="H12" s="0" t="n">
        <f aca="false">675/16</f>
        <v>42.1875</v>
      </c>
      <c r="I12" s="0" t="n">
        <f aca="false">675/16</f>
        <v>42.1875</v>
      </c>
      <c r="J12" s="0" t="n">
        <f aca="false">675/16</f>
        <v>42.1875</v>
      </c>
      <c r="K12" s="0" t="n">
        <f aca="false">675/16</f>
        <v>42.1875</v>
      </c>
      <c r="L12" s="0" t="n">
        <f aca="false">675/16</f>
        <v>42.1875</v>
      </c>
      <c r="M12" s="0" t="n">
        <f aca="false">675/16</f>
        <v>42.1875</v>
      </c>
      <c r="N12" s="0" t="n">
        <f aca="false">675/16</f>
        <v>42.1875</v>
      </c>
      <c r="O12" s="0" t="n">
        <f aca="false">675/16</f>
        <v>42.1875</v>
      </c>
      <c r="P12" s="0" t="n">
        <f aca="false">675/16</f>
        <v>42.1875</v>
      </c>
      <c r="Q12" s="0" t="n">
        <f aca="false">675/16</f>
        <v>42.1875</v>
      </c>
      <c r="R12" s="0" t="n">
        <f aca="false">675/16</f>
        <v>42.1875</v>
      </c>
      <c r="S12" s="0" t="n">
        <f aca="false">675/16</f>
        <v>42.1875</v>
      </c>
      <c r="T12" s="0" t="n">
        <f aca="false">675/16</f>
        <v>42.1875</v>
      </c>
      <c r="U12" s="0" t="n">
        <f aca="false">675/16</f>
        <v>42.1875</v>
      </c>
    </row>
    <row r="13" customFormat="false" ht="12.75" hidden="false" customHeight="false" outlineLevel="0" collapsed="false">
      <c r="A13" s="0" t="s">
        <v>11</v>
      </c>
      <c r="E13" s="0" t="n">
        <f aca="false">SUM(F13:U13)</f>
        <v>60</v>
      </c>
      <c r="F13" s="0" t="n">
        <f aca="false">60/16</f>
        <v>3.75</v>
      </c>
      <c r="G13" s="0" t="n">
        <f aca="false">60/16</f>
        <v>3.75</v>
      </c>
      <c r="H13" s="0" t="n">
        <f aca="false">60/16</f>
        <v>3.75</v>
      </c>
      <c r="I13" s="0" t="n">
        <f aca="false">60/16</f>
        <v>3.75</v>
      </c>
      <c r="J13" s="0" t="n">
        <f aca="false">60/16</f>
        <v>3.75</v>
      </c>
      <c r="K13" s="0" t="n">
        <f aca="false">60/16</f>
        <v>3.75</v>
      </c>
      <c r="L13" s="0" t="n">
        <f aca="false">60/16</f>
        <v>3.75</v>
      </c>
      <c r="M13" s="0" t="n">
        <f aca="false">60/16</f>
        <v>3.75</v>
      </c>
      <c r="N13" s="0" t="n">
        <f aca="false">60/16</f>
        <v>3.75</v>
      </c>
      <c r="O13" s="0" t="n">
        <f aca="false">60/16</f>
        <v>3.75</v>
      </c>
      <c r="P13" s="0" t="n">
        <f aca="false">60/16</f>
        <v>3.75</v>
      </c>
      <c r="Q13" s="0" t="n">
        <f aca="false">60/16</f>
        <v>3.75</v>
      </c>
      <c r="R13" s="0" t="n">
        <f aca="false">60/16</f>
        <v>3.75</v>
      </c>
      <c r="S13" s="0" t="n">
        <f aca="false">60/16</f>
        <v>3.75</v>
      </c>
      <c r="T13" s="0" t="n">
        <f aca="false">60/16</f>
        <v>3.75</v>
      </c>
      <c r="U13" s="0" t="n">
        <f aca="false">60/16</f>
        <v>3.75</v>
      </c>
    </row>
    <row r="14" customFormat="false" ht="12.75" hidden="false" customHeight="false" outlineLevel="0" collapsed="false">
      <c r="A14" s="0" t="s">
        <v>12</v>
      </c>
      <c r="E14" s="0" t="n">
        <f aca="false">SUM(F14:U14)</f>
        <v>500</v>
      </c>
      <c r="F14" s="0" t="n">
        <f aca="false">500/16</f>
        <v>31.25</v>
      </c>
      <c r="G14" s="0" t="n">
        <f aca="false">500/16</f>
        <v>31.25</v>
      </c>
      <c r="H14" s="0" t="n">
        <f aca="false">500/16</f>
        <v>31.25</v>
      </c>
      <c r="I14" s="0" t="n">
        <f aca="false">500/16</f>
        <v>31.25</v>
      </c>
      <c r="J14" s="0" t="n">
        <f aca="false">500/16</f>
        <v>31.25</v>
      </c>
      <c r="K14" s="0" t="n">
        <f aca="false">500/16</f>
        <v>31.25</v>
      </c>
      <c r="L14" s="0" t="n">
        <f aca="false">500/16</f>
        <v>31.25</v>
      </c>
      <c r="M14" s="0" t="n">
        <f aca="false">500/16</f>
        <v>31.25</v>
      </c>
      <c r="N14" s="0" t="n">
        <f aca="false">500/16</f>
        <v>31.25</v>
      </c>
      <c r="O14" s="0" t="n">
        <f aca="false">500/16</f>
        <v>31.25</v>
      </c>
      <c r="P14" s="0" t="n">
        <f aca="false">500/16</f>
        <v>31.25</v>
      </c>
      <c r="Q14" s="0" t="n">
        <f aca="false">500/16</f>
        <v>31.25</v>
      </c>
      <c r="R14" s="0" t="n">
        <f aca="false">500/16</f>
        <v>31.25</v>
      </c>
      <c r="S14" s="0" t="n">
        <f aca="false">500/16</f>
        <v>31.25</v>
      </c>
      <c r="T14" s="0" t="n">
        <f aca="false">500/16</f>
        <v>31.25</v>
      </c>
      <c r="U14" s="0" t="n">
        <f aca="false">500/16</f>
        <v>31.25</v>
      </c>
    </row>
    <row r="17" customFormat="false" ht="12.75" hidden="false" customHeight="false" outlineLevel="0" collapsed="false">
      <c r="A17" s="8" t="s">
        <v>13</v>
      </c>
      <c r="E17" s="9" t="n">
        <f aca="false">SUM(E10:E16)</f>
        <v>1845</v>
      </c>
      <c r="F17" s="9" t="n">
        <f aca="false">SUM(F10:F16)</f>
        <v>115.3125</v>
      </c>
      <c r="G17" s="9" t="n">
        <f aca="false">SUM(G10:G16)</f>
        <v>115.3125</v>
      </c>
      <c r="H17" s="9" t="n">
        <f aca="false">SUM(H10:H16)</f>
        <v>115.3125</v>
      </c>
      <c r="I17" s="9" t="n">
        <f aca="false">SUM(I10:I16)</f>
        <v>115.3125</v>
      </c>
      <c r="J17" s="9" t="n">
        <f aca="false">SUM(J10:J16)</f>
        <v>115.3125</v>
      </c>
      <c r="K17" s="9" t="n">
        <f aca="false">SUM(K10:K16)</f>
        <v>115.3125</v>
      </c>
      <c r="L17" s="9" t="n">
        <f aca="false">SUM(L10:L16)</f>
        <v>115.3125</v>
      </c>
      <c r="M17" s="9" t="n">
        <f aca="false">SUM(M10:M16)</f>
        <v>115.3125</v>
      </c>
      <c r="N17" s="9" t="n">
        <f aca="false">SUM(N10:N16)</f>
        <v>115.3125</v>
      </c>
      <c r="O17" s="9" t="n">
        <f aca="false">SUM(O10:O16)</f>
        <v>115.3125</v>
      </c>
      <c r="P17" s="9" t="n">
        <f aca="false">SUM(P10:P16)</f>
        <v>115.3125</v>
      </c>
      <c r="Q17" s="9" t="n">
        <f aca="false">SUM(Q10:Q16)</f>
        <v>115.3125</v>
      </c>
      <c r="R17" s="9" t="n">
        <f aca="false">SUM(R10:R16)</f>
        <v>115.3125</v>
      </c>
      <c r="S17" s="9" t="n">
        <f aca="false">SUM(S10:S16)</f>
        <v>115.3125</v>
      </c>
      <c r="T17" s="9" t="n">
        <f aca="false">SUM(T10:T16)</f>
        <v>115.3125</v>
      </c>
      <c r="U17" s="9" t="n">
        <f aca="false">SUM(U10:U16)</f>
        <v>115.3125</v>
      </c>
    </row>
    <row r="20" customFormat="false" ht="12.75" hidden="false" customHeight="false" outlineLevel="0" collapsed="false">
      <c r="A20" s="7" t="s">
        <v>14</v>
      </c>
    </row>
    <row r="21" customFormat="false" ht="12.75" hidden="false" customHeight="false" outlineLevel="0" collapsed="false">
      <c r="A21" s="0" t="s">
        <v>15</v>
      </c>
      <c r="E21" s="0" t="n">
        <f aca="false">SUM(F21:U21)</f>
        <v>2720.62</v>
      </c>
      <c r="F21" s="0" t="n">
        <v>150</v>
      </c>
      <c r="G21" s="0" t="n">
        <v>180</v>
      </c>
      <c r="H21" s="0" t="n">
        <v>180</v>
      </c>
      <c r="I21" s="0" t="n">
        <v>115.31</v>
      </c>
      <c r="J21" s="0" t="n">
        <v>180</v>
      </c>
      <c r="K21" s="0" t="n">
        <v>180</v>
      </c>
      <c r="L21" s="0" t="n">
        <v>115.31</v>
      </c>
      <c r="M21" s="0" t="n">
        <v>180</v>
      </c>
      <c r="N21" s="0" t="n">
        <v>180</v>
      </c>
      <c r="O21" s="0" t="n">
        <v>180</v>
      </c>
      <c r="P21" s="0" t="n">
        <v>180</v>
      </c>
      <c r="Q21" s="0" t="n">
        <v>180</v>
      </c>
      <c r="R21" s="0" t="n">
        <v>180</v>
      </c>
      <c r="S21" s="0" t="n">
        <v>180</v>
      </c>
      <c r="T21" s="0" t="n">
        <v>180</v>
      </c>
      <c r="U21" s="0" t="n">
        <v>180</v>
      </c>
    </row>
    <row r="22" customFormat="false" ht="12.75" hidden="false" customHeight="false" outlineLevel="0" collapsed="false">
      <c r="A22" s="0" t="s">
        <v>16</v>
      </c>
      <c r="E22" s="0" t="n">
        <f aca="false">SUM(F22:U22)</f>
        <v>2780.62</v>
      </c>
      <c r="F22" s="0" t="n">
        <v>210</v>
      </c>
      <c r="G22" s="0" t="n">
        <v>180</v>
      </c>
      <c r="H22" s="0" t="n">
        <v>180</v>
      </c>
      <c r="I22" s="0" t="n">
        <v>115.31</v>
      </c>
      <c r="J22" s="0" t="n">
        <v>180</v>
      </c>
      <c r="K22" s="0" t="n">
        <v>180</v>
      </c>
      <c r="L22" s="0" t="n">
        <v>115.31</v>
      </c>
      <c r="M22" s="0" t="n">
        <v>180</v>
      </c>
      <c r="N22" s="0" t="n">
        <v>180</v>
      </c>
      <c r="O22" s="0" t="n">
        <v>180</v>
      </c>
      <c r="P22" s="0" t="n">
        <v>180</v>
      </c>
      <c r="Q22" s="0" t="n">
        <v>180</v>
      </c>
      <c r="R22" s="0" t="n">
        <v>180</v>
      </c>
      <c r="S22" s="0" t="n">
        <v>180</v>
      </c>
      <c r="T22" s="0" t="n">
        <v>180</v>
      </c>
      <c r="U22" s="0" t="n">
        <v>180</v>
      </c>
    </row>
    <row r="23" customFormat="false" ht="12.75" hidden="false" customHeight="false" outlineLevel="0" collapsed="false">
      <c r="A23" s="0" t="s">
        <v>17</v>
      </c>
      <c r="E23" s="0" t="n">
        <f aca="false">SUM(F23:U23)</f>
        <v>0</v>
      </c>
    </row>
    <row r="24" customFormat="false" ht="12.75" hidden="false" customHeight="false" outlineLevel="0" collapsed="false">
      <c r="A24" s="0" t="s">
        <v>18</v>
      </c>
      <c r="E24" s="0" t="n">
        <f aca="false">SUM(F24:U24)</f>
        <v>0</v>
      </c>
    </row>
    <row r="25" customFormat="false" ht="12.75" hidden="false" customHeight="false" outlineLevel="0" collapsed="false">
      <c r="A25" s="0" t="s">
        <v>19</v>
      </c>
      <c r="E25" s="0" t="n">
        <f aca="false">SUM(F25:U25)</f>
        <v>0</v>
      </c>
    </row>
    <row r="26" customFormat="false" ht="12.75" hidden="false" customHeight="false" outlineLevel="0" collapsed="false">
      <c r="A26" s="0" t="s">
        <v>20</v>
      </c>
      <c r="E26" s="0" t="n">
        <f aca="false">SUM(F26:U26)</f>
        <v>0</v>
      </c>
    </row>
    <row r="27" customFormat="false" ht="12.75" hidden="false" customHeight="false" outlineLevel="0" collapsed="false">
      <c r="A27" s="0" t="s">
        <v>21</v>
      </c>
      <c r="E27" s="0" t="n">
        <f aca="false">SUM(F27:U27)</f>
        <v>0</v>
      </c>
    </row>
    <row r="28" customFormat="false" ht="12.75" hidden="false" customHeight="false" outlineLevel="0" collapsed="false">
      <c r="A28" s="0" t="s">
        <v>22</v>
      </c>
      <c r="E28" s="0" t="n">
        <f aca="false">SUM(F28:U28)</f>
        <v>0</v>
      </c>
    </row>
    <row r="29" customFormat="false" ht="12.75" hidden="false" customHeight="false" outlineLevel="0" collapsed="false">
      <c r="A29" s="0" t="s">
        <v>23</v>
      </c>
      <c r="E29" s="0" t="n">
        <f aca="false">SUM(F29:U29)</f>
        <v>0</v>
      </c>
    </row>
    <row r="30" customFormat="false" ht="12.75" hidden="false" customHeight="false" outlineLevel="0" collapsed="false">
      <c r="A30" s="0" t="s">
        <v>24</v>
      </c>
      <c r="E30" s="0" t="n">
        <f aca="false">SUM(F30:U30)</f>
        <v>0</v>
      </c>
    </row>
    <row r="31" customFormat="false" ht="12.75" hidden="false" customHeight="false" outlineLevel="0" collapsed="false">
      <c r="A31" s="0" t="s">
        <v>25</v>
      </c>
      <c r="E31" s="0" t="n">
        <f aca="false">SUM(F31:U31)</f>
        <v>0</v>
      </c>
    </row>
    <row r="33" customFormat="false" ht="12.75" hidden="false" customHeight="false" outlineLevel="0" collapsed="false">
      <c r="A33" s="0" t="s">
        <v>26</v>
      </c>
      <c r="E33" s="9" t="n">
        <f aca="false">SUM(E21:E31)</f>
        <v>5501.24</v>
      </c>
      <c r="F33" s="9" t="n">
        <f aca="false">SUM(F21:F31)</f>
        <v>360</v>
      </c>
      <c r="G33" s="9" t="n">
        <f aca="false">SUM(G21:G31)</f>
        <v>360</v>
      </c>
      <c r="H33" s="9" t="n">
        <f aca="false">SUM(H21:H31)</f>
        <v>360</v>
      </c>
      <c r="I33" s="9" t="n">
        <f aca="false">SUM(I21:I31)</f>
        <v>230.62</v>
      </c>
      <c r="J33" s="9" t="n">
        <f aca="false">SUM(J21:J31)</f>
        <v>360</v>
      </c>
      <c r="K33" s="9" t="n">
        <f aca="false">SUM(K21:K31)</f>
        <v>360</v>
      </c>
      <c r="L33" s="9" t="n">
        <f aca="false">SUM(L21:L31)</f>
        <v>230.62</v>
      </c>
      <c r="M33" s="9" t="n">
        <f aca="false">SUM(M21:M31)</f>
        <v>360</v>
      </c>
      <c r="N33" s="9" t="n">
        <f aca="false">SUM(N21:N31)</f>
        <v>360</v>
      </c>
      <c r="O33" s="9" t="n">
        <f aca="false">SUM(O21:O31)</f>
        <v>360</v>
      </c>
      <c r="P33" s="9" t="n">
        <f aca="false">SUM(P21:P31)</f>
        <v>360</v>
      </c>
      <c r="Q33" s="9" t="n">
        <f aca="false">SUM(Q21:Q31)</f>
        <v>360</v>
      </c>
      <c r="R33" s="9" t="n">
        <f aca="false">SUM(R21:R31)</f>
        <v>360</v>
      </c>
      <c r="S33" s="9" t="n">
        <f aca="false">SUM(S21:S31)</f>
        <v>360</v>
      </c>
      <c r="T33" s="9" t="n">
        <f aca="false">SUM(T21:T31)</f>
        <v>360</v>
      </c>
      <c r="U33" s="9" t="n">
        <f aca="false">SUM(U21:U31)</f>
        <v>360</v>
      </c>
    </row>
    <row r="35" s="10" customFormat="true" ht="13.5" hidden="false" customHeight="false" outlineLevel="0" collapsed="false">
      <c r="A35" s="10" t="s">
        <v>27</v>
      </c>
      <c r="E35" s="11" t="n">
        <f aca="false">+E33-E17</f>
        <v>3656.24</v>
      </c>
      <c r="F35" s="11" t="n">
        <f aca="false">+F33-F17</f>
        <v>244.6875</v>
      </c>
      <c r="G35" s="11" t="n">
        <f aca="false">+G33-G17</f>
        <v>244.6875</v>
      </c>
      <c r="H35" s="11" t="n">
        <f aca="false">+H33-H17</f>
        <v>244.6875</v>
      </c>
      <c r="I35" s="11" t="n">
        <f aca="false">+I33-I17</f>
        <v>115.3075</v>
      </c>
      <c r="J35" s="11" t="n">
        <f aca="false">+J33-J17</f>
        <v>244.6875</v>
      </c>
      <c r="K35" s="11" t="n">
        <f aca="false">+K33-K17</f>
        <v>244.6875</v>
      </c>
      <c r="L35" s="11" t="n">
        <f aca="false">+L33-L17</f>
        <v>115.3075</v>
      </c>
      <c r="M35" s="11" t="n">
        <f aca="false">+M33-M17</f>
        <v>244.6875</v>
      </c>
      <c r="N35" s="11" t="n">
        <f aca="false">+N33-N17</f>
        <v>244.6875</v>
      </c>
      <c r="O35" s="11" t="n">
        <f aca="false">+O33-O17</f>
        <v>244.6875</v>
      </c>
      <c r="P35" s="11" t="n">
        <f aca="false">+P33-P17</f>
        <v>244.6875</v>
      </c>
      <c r="Q35" s="11" t="n">
        <f aca="false">+Q33-Q17</f>
        <v>244.6875</v>
      </c>
      <c r="R35" s="11" t="n">
        <f aca="false">+R33-R17</f>
        <v>244.6875</v>
      </c>
      <c r="S35" s="11" t="n">
        <f aca="false">+S33-S17</f>
        <v>244.6875</v>
      </c>
      <c r="T35" s="11" t="n">
        <f aca="false">+T33-T17</f>
        <v>244.6875</v>
      </c>
      <c r="U35" s="11" t="n">
        <f aca="false">+U33-U17</f>
        <v>244.6875</v>
      </c>
    </row>
    <row r="36" customFormat="false" ht="13.5" hidden="false" customHeight="false" outlineLevel="0" collapsed="false"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2.75" hidden="false" customHeight="false" outlineLevel="0" collapsed="false"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2.75" hidden="false" customHeight="false" outlineLevel="0" collapsed="false">
      <c r="A38" s="0" t="s">
        <v>28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2.75" hidden="false" customHeight="false" outlineLevel="0" collapsed="false"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1" customFormat="false" ht="12.75" hidden="false" customHeight="false" outlineLevel="0" collapsed="false">
      <c r="A41" s="6" t="s">
        <v>29</v>
      </c>
    </row>
    <row r="42" customFormat="false" ht="12.75" hidden="false" customHeight="false" outlineLevel="0" collapsed="false">
      <c r="A42" s="0" t="s">
        <v>30</v>
      </c>
    </row>
    <row r="43" customFormat="false" ht="12.75" hidden="false" customHeight="false" outlineLevel="0" collapsed="false">
      <c r="A43" s="0" t="s">
        <v>31</v>
      </c>
    </row>
    <row r="44" customFormat="false" ht="12.75" hidden="false" customHeight="false" outlineLevel="0" collapsed="false">
      <c r="A44" s="0" t="s">
        <v>32</v>
      </c>
    </row>
    <row r="45" customFormat="false" ht="12.75" hidden="false" customHeight="false" outlineLevel="0" collapsed="false">
      <c r="A45" s="6" t="s">
        <v>33</v>
      </c>
    </row>
    <row r="46" customFormat="false" ht="12.75" hidden="false" customHeight="false" outlineLevel="0" collapsed="false">
      <c r="A46" s="0" t="s">
        <v>34</v>
      </c>
    </row>
    <row r="47" customFormat="false" ht="12.75" hidden="false" customHeight="false" outlineLevel="0" collapsed="false">
      <c r="A47" s="0" t="s">
        <v>35</v>
      </c>
    </row>
    <row r="48" customFormat="false" ht="12.75" hidden="false" customHeight="false" outlineLevel="0" collapsed="false">
      <c r="A48" s="0" t="s">
        <v>36</v>
      </c>
    </row>
  </sheetData>
  <mergeCells count="2">
    <mergeCell ref="A1:U1"/>
    <mergeCell ref="A5:C5"/>
  </mergeCells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20:47:54Z</dcterms:created>
  <dc:creator>Stacy</dc:creator>
  <dc:description/>
  <dc:language>en-US</dc:language>
  <cp:lastModifiedBy>Melissa</cp:lastModifiedBy>
  <cp:lastPrinted>2019-06-14T14:56:32Z</cp:lastPrinted>
  <dcterms:modified xsi:type="dcterms:W3CDTF">2021-06-28T15:55:13Z</dcterms:modified>
  <cp:revision>0</cp:revision>
  <dc:subject/>
  <dc:title/>
</cp:coreProperties>
</file>